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601</t>
  </si>
  <si>
    <t xml:space="preserve">REYSSOUZE</t>
  </si>
  <si>
    <t xml:space="preserve">Pont reliant Bouvent à la D23</t>
  </si>
  <si>
    <t xml:space="preserve">MONTAGNAT</t>
  </si>
  <si>
    <t xml:space="preserve">0105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74725</v>
      </c>
      <c r="H22" s="31" t="n">
        <v>6566399</v>
      </c>
      <c r="I22" s="31" t="n">
        <v>23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2</v>
      </c>
      <c r="B40" s="69" t="n">
        <v>16.2</v>
      </c>
      <c r="C40" s="70" t="n">
        <v>7.7</v>
      </c>
      <c r="D40" s="71" t="n">
        <v>538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6:41Z</dcterms:modified>
  <cp:revision>1</cp:revision>
  <dc:subject/>
  <dc:title/>
</cp:coreProperties>
</file>