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603</t>
  </si>
  <si>
    <t xml:space="preserve">REYSSOUZET</t>
  </si>
  <si>
    <t xml:space="preserve">REYSSOUZET A ST-JULIEN-SUR-REYSSOUZE</t>
  </si>
  <si>
    <t xml:space="preserve">SAINT-JULIEN-SUR-REYSSOUZE</t>
  </si>
  <si>
    <t xml:space="preserve">01367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2324</v>
      </c>
      <c r="H22" s="32" t="n">
        <v>6590211</v>
      </c>
      <c r="I22" s="32" t="n">
        <v>18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93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93</v>
      </c>
      <c r="B40" s="69" t="n">
        <v>14.9</v>
      </c>
      <c r="C40" s="70" t="n">
        <v>7.8</v>
      </c>
      <c r="D40" s="71" t="n">
        <v>594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01Z</dcterms:created>
  <dc:creator/>
  <dc:description/>
  <dc:language>fr-FR</dc:language>
  <cp:lastModifiedBy/>
  <cp:revision>1</cp:revision>
  <dc:subject/>
  <dc:title/>
</cp:coreProperties>
</file>