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653</t>
  </si>
  <si>
    <t xml:space="preserve">SURAN</t>
  </si>
  <si>
    <t xml:space="preserve">Pont de Saint André aval Le Colombier</t>
  </si>
  <si>
    <t xml:space="preserve">NEUVILLE-SUR-AIN</t>
  </si>
  <si>
    <t xml:space="preserve">0127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80769</v>
      </c>
      <c r="H22" s="31" t="n">
        <v>6556036</v>
      </c>
      <c r="I22" s="31" t="n">
        <v>24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4</v>
      </c>
      <c r="B40" s="69" t="n">
        <v>13.3</v>
      </c>
      <c r="C40" s="70" t="n">
        <v>8.1</v>
      </c>
      <c r="D40" s="71" t="n">
        <v>457</v>
      </c>
      <c r="E40" s="72" t="s">
        <v>76</v>
      </c>
      <c r="F40" s="73" t="n">
        <v>1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6:47Z</dcterms:modified>
  <cp:revision>1</cp:revision>
  <dc:subject/>
  <dc:title/>
</cp:coreProperties>
</file>