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GLANDON</t>
  </si>
  <si>
    <t xml:space="preserve">GLANDON A STE-MARIE-DE-CUINES</t>
  </si>
  <si>
    <t xml:space="preserve">SAINTE-MARIE-DE-CUINE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8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713</v>
      </c>
      <c r="C22" s="28" t="s">
        <v>25</v>
      </c>
      <c r="D22" s="28" t="s">
        <v>26</v>
      </c>
      <c r="E22" s="28" t="s">
        <v>27</v>
      </c>
      <c r="F22" s="28" t="n">
        <v>73255</v>
      </c>
      <c r="G22" s="29"/>
      <c r="H22" s="29"/>
      <c r="I22" s="30" t="n">
        <v>5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7510.89927014</v>
      </c>
      <c r="H23" s="33" t="n">
        <v>6475555.950527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20:09Z</dcterms:created>
  <dc:creator>jean-philippe vulliet</dc:creator>
  <dc:description/>
  <dc:language>en-US</dc:language>
  <cp:lastModifiedBy>jean-philippe vulliet</cp:lastModifiedBy>
  <dcterms:modified xsi:type="dcterms:W3CDTF">2017-04-03T12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