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HUERT</t>
  </si>
  <si>
    <t xml:space="preserve">Huert aux Avenières</t>
  </si>
  <si>
    <t xml:space="preserve">LES AVEN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66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71.562075428</v>
      </c>
      <c r="H23" s="33" t="n">
        <v>6509866.616801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s">
        <v>48</v>
      </c>
      <c r="C40" s="53" t="n">
        <v>7.88</v>
      </c>
      <c r="D40" s="54" t="n">
        <v>581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54:46Z</dcterms:created>
  <dc:creator>simon renahy</dc:creator>
  <dc:description/>
  <dc:language>en-US</dc:language>
  <cp:lastModifiedBy>simon renahy</cp:lastModifiedBy>
  <dcterms:modified xsi:type="dcterms:W3CDTF">2014-07-11T08:54:47Z</dcterms:modified>
  <cp:revision>0</cp:revision>
  <dc:subject/>
  <dc:title/>
</cp:coreProperties>
</file>