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66</t>
  </si>
  <si>
    <t xml:space="preserve">HUERT A LES-AVENIERES 2</t>
  </si>
  <si>
    <t xml:space="preserve">Pont D40d</t>
  </si>
  <si>
    <t xml:space="preserve">LES AVENIERES</t>
  </si>
  <si>
    <t xml:space="preserve">3802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09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97068</v>
      </c>
      <c r="H23" s="6" t="n">
        <v>6509862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92</v>
      </c>
      <c r="B40" s="0" t="n">
        <v>18.8</v>
      </c>
      <c r="C40" s="0" t="n">
        <v>7.9</v>
      </c>
      <c r="D40" s="0" t="n">
        <v>574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766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28Z</dcterms:modified>
  <cp:revision>1</cp:revision>
  <dc:subject/>
  <dc:title/>
</cp:coreProperties>
</file>