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7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580766</t>
  </si>
  <si>
    <t xml:space="preserve">HUERT</t>
  </si>
  <si>
    <t xml:space="preserve">Pont D40d</t>
  </si>
  <si>
    <t xml:space="preserve">LES AVENIERES</t>
  </si>
  <si>
    <t xml:space="preserve">38022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15.8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97083</v>
      </c>
      <c r="H22" s="31" t="n">
        <v>6509878</v>
      </c>
      <c r="I22" s="31" t="n">
        <v>207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669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669</v>
      </c>
      <c r="B40" s="69" t="n">
        <v>17.7</v>
      </c>
      <c r="C40" s="70" t="n">
        <v>8</v>
      </c>
      <c r="D40" s="71" t="n">
        <v>549</v>
      </c>
      <c r="E40" s="72" t="s">
        <v>76</v>
      </c>
      <c r="F40" s="73" t="n">
        <v>5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119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20</v>
      </c>
      <c r="F65" s="116"/>
      <c r="G65" s="95" t="s">
        <v>96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8:08Z</dcterms:created>
  <dc:creator/>
  <dc:description/>
  <dc:language>en-US</dc:language>
  <cp:lastModifiedBy/>
  <dcterms:modified xsi:type="dcterms:W3CDTF">2020-04-24T07:48:08Z</dcterms:modified>
  <cp:revision>2</cp:revision>
  <dc:subject/>
  <dc:title>Diatomees</dc:title>
</cp:coreProperties>
</file>