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ône Alpes</t>
  </si>
  <si>
    <t xml:space="preserve">BIEVRE</t>
  </si>
  <si>
    <t xml:space="preserve">Bièvre aux Avenières</t>
  </si>
  <si>
    <t xml:space="preserve">LES AVENIERES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5</t>
  </si>
  <si>
    <t xml:space="preserve">N5</t>
  </si>
  <si>
    <t xml:space="preserve">fermé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  RCS diatomées v3 Mars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58" activeCellId="0" sqref="B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580789</v>
      </c>
      <c r="C22" s="28" t="s">
        <v>25</v>
      </c>
      <c r="D22" s="28" t="s">
        <v>26</v>
      </c>
      <c r="E22" s="28" t="s">
        <v>27</v>
      </c>
      <c r="F22" s="28" t="n">
        <v>38022</v>
      </c>
      <c r="G22" s="29"/>
      <c r="H22" s="29"/>
      <c r="I22" s="30" t="n">
        <v>218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03288.439001515</v>
      </c>
      <c r="H23" s="33" t="n">
        <v>6505360.16969701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507</v>
      </c>
      <c r="B40" s="52" t="n">
        <v>16</v>
      </c>
      <c r="C40" s="53" t="n">
        <v>8.23</v>
      </c>
      <c r="D40" s="54" t="n">
        <v>654</v>
      </c>
      <c r="E40" s="55" t="s">
        <v>48</v>
      </c>
      <c r="F40" s="56" t="n">
        <v>6.66666666666667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4"/>
      <c r="G58" s="85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4</v>
      </c>
      <c r="B60" s="87"/>
      <c r="C60" s="88"/>
      <c r="E60" s="89" t="s">
        <v>85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6</v>
      </c>
      <c r="F61" s="90"/>
      <c r="G61" s="70" t="s">
        <v>87</v>
      </c>
    </row>
    <row r="62" s="58" customFormat="true" ht="12.75" hidden="false" customHeight="false" outlineLevel="0" collapsed="false">
      <c r="A62" s="8" t="s">
        <v>88</v>
      </c>
      <c r="B62" s="91"/>
      <c r="C62" s="91"/>
      <c r="D62" s="62"/>
      <c r="E62" s="92" t="s">
        <v>89</v>
      </c>
      <c r="F62" s="92"/>
      <c r="G62" s="74" t="s">
        <v>90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1</v>
      </c>
      <c r="F63" s="92"/>
      <c r="G63" s="74" t="s">
        <v>70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2</v>
      </c>
      <c r="F64" s="92"/>
      <c r="G64" s="74" t="s">
        <v>93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4</v>
      </c>
      <c r="F65" s="95"/>
      <c r="G65" s="85" t="s">
        <v>95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0:10:41Z</dcterms:created>
  <dc:creator>jean-philippe vulliet</dc:creator>
  <dc:description/>
  <dc:language>en-US</dc:language>
  <cp:lastModifiedBy>quentin dumoutier</cp:lastModifiedBy>
  <dcterms:modified xsi:type="dcterms:W3CDTF">2014-06-17T15:17:47Z</dcterms:modified>
  <cp:revision>0</cp:revision>
  <dc:subject/>
  <dc:title/>
</cp:coreProperties>
</file>