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89</t>
  </si>
  <si>
    <t xml:space="preserve">BIEVRE</t>
  </si>
  <si>
    <t xml:space="preserve">Pont de la RD 40</t>
  </si>
  <si>
    <t xml:space="preserve">LES AVENIERES</t>
  </si>
  <si>
    <t xml:space="preserve">380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1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03258</v>
      </c>
      <c r="H23" s="6" t="n">
        <v>650534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8</v>
      </c>
      <c r="B40" s="0" t="n">
        <v>17.7</v>
      </c>
      <c r="C40" s="0" t="n">
        <v>7.9</v>
      </c>
      <c r="D40" s="0" t="n">
        <v>708</v>
      </c>
      <c r="E40" s="50" t="s">
        <v>50</v>
      </c>
      <c r="F40" s="51" t="n">
        <v>7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63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23Z</dcterms:created>
  <dc:creator/>
  <dc:description/>
  <dc:language>en-US</dc:language>
  <cp:lastModifiedBy/>
  <cp:revision>1</cp:revision>
  <dc:subject/>
  <dc:title/>
</cp:coreProperties>
</file>