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19</t>
  </si>
  <si>
    <t xml:space="preserve">Canal de Terre Nue à Voglans</t>
  </si>
  <si>
    <t xml:space="preserve">Pont N 201 - au droit de la station de relevage du réseau d'assainissement</t>
  </si>
  <si>
    <t xml:space="preserve">VOGLANS</t>
  </si>
  <si>
    <t xml:space="preserve">7332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236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25269</v>
      </c>
      <c r="H23" s="6" t="n">
        <v>650862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1</v>
      </c>
      <c r="B40" s="0" t="n">
        <v>17.1</v>
      </c>
      <c r="C40" s="0" t="n">
        <v>7.9</v>
      </c>
      <c r="D40" s="0" t="n">
        <v>689</v>
      </c>
      <c r="E40" s="52" t="s">
        <v>50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7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1</v>
      </c>
      <c r="F63" s="90"/>
      <c r="G63" s="71" t="s">
        <v>92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3</v>
      </c>
      <c r="F64" s="90"/>
      <c r="G64" s="71" t="s">
        <v>9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15Z</dcterms:created>
  <dc:creator>remy.chavaux</dc:creator>
  <dc:description/>
  <dc:language>en-US</dc:language>
  <cp:lastModifiedBy>remy.chavaux</cp:lastModifiedBy>
  <dcterms:modified xsi:type="dcterms:W3CDTF">2014-05-27T09:59:15Z</dcterms:modified>
  <cp:revision>0</cp:revision>
  <dc:subject/>
  <dc:title/>
</cp:coreProperties>
</file>