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19</t>
  </si>
  <si>
    <t xml:space="preserve">CANAL DE TERRE NUE</t>
  </si>
  <si>
    <t xml:space="preserve">Pont N 201 - au droit de la station de relevage du réseau d'assainissement</t>
  </si>
  <si>
    <t xml:space="preserve">VOGLANS</t>
  </si>
  <si>
    <t xml:space="preserve">7332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9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5276</v>
      </c>
      <c r="H22" s="31" t="n">
        <v>6508580</v>
      </c>
      <c r="I22" s="31" t="n">
        <v>23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4</v>
      </c>
      <c r="B40" s="69" t="n">
        <v>18.4</v>
      </c>
      <c r="C40" s="70" t="n">
        <v>7.9</v>
      </c>
      <c r="D40" s="71" t="n">
        <v>607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05Z</dcterms:modified>
  <cp:revision>1</cp:revision>
  <dc:subject/>
  <dc:title/>
</cp:coreProperties>
</file>