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CANAL DE TERRE NUE</t>
  </si>
  <si>
    <t xml:space="preserve">CANAL DE TERRE NUE A VOGLANS</t>
  </si>
  <si>
    <t xml:space="preserve">VOGLAN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7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580819</v>
      </c>
      <c r="C22" s="35" t="s">
        <v>45</v>
      </c>
      <c r="D22" s="36" t="s">
        <v>46</v>
      </c>
      <c r="E22" s="35" t="s">
        <v>47</v>
      </c>
      <c r="F22" s="35" t="n">
        <v>73329</v>
      </c>
      <c r="G22" s="35" t="n">
        <v>925285.151265567</v>
      </c>
      <c r="H22" s="35" t="n">
        <v>6508571.74033024</v>
      </c>
      <c r="I22" s="35" t="n">
        <v>23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8.7</v>
      </c>
      <c r="C40" s="67" t="n">
        <v>8.42</v>
      </c>
      <c r="D40" s="68" t="n">
        <v>642</v>
      </c>
      <c r="E40" s="69" t="s">
        <v>72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93</v>
      </c>
    </row>
    <row r="64" customFormat="false" ht="12.7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4:34:02Z</dcterms:created>
  <dc:creator>paulin riviere</dc:creator>
  <dc:description/>
  <dc:language>en-US</dc:language>
  <cp:lastModifiedBy>paulin riviere</cp:lastModifiedBy>
  <dcterms:modified xsi:type="dcterms:W3CDTF">2021-06-22T14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