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830</t>
  </si>
  <si>
    <t xml:space="preserve">DEISSE</t>
  </si>
  <si>
    <t xml:space="preserve">Deisse à Gresy sur Aix</t>
  </si>
  <si>
    <t xml:space="preserve">GRESY-SUR-AI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3128</v>
      </c>
      <c r="G22" s="33" t="n">
        <v>878920</v>
      </c>
      <c r="H22" s="33" t="n">
        <v>2086698</v>
      </c>
      <c r="I22" s="33" t="n">
        <v>288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03</v>
      </c>
      <c r="B40" s="52" t="n">
        <v>17.5</v>
      </c>
      <c r="C40" s="53" t="n">
        <v>8.45</v>
      </c>
      <c r="D40" s="54" t="n">
        <v>651</v>
      </c>
      <c r="E40" s="55" t="s">
        <v>46</v>
      </c>
      <c r="F40" s="56" t="n">
        <v>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51:09Z</dcterms:created>
  <dc:creator>JPV</dc:creator>
  <dc:description/>
  <dc:language>en-US</dc:language>
  <cp:lastModifiedBy>JPV</cp:lastModifiedBy>
  <dcterms:modified xsi:type="dcterms:W3CDTF">2010-05-11T15:51:12Z</dcterms:modified>
  <cp:revision>0</cp:revision>
  <dc:subject/>
  <dc:title/>
</cp:coreProperties>
</file>