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DEGRE/19013_DEGRE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830</v>
      </c>
      <c r="C22" s="35" t="s">
        <v>44</v>
      </c>
      <c r="D22" s="36" t="s">
        <v>45</v>
      </c>
      <c r="E22" s="35" t="s">
        <v>46</v>
      </c>
      <c r="F22" s="35" t="n">
        <v>73128</v>
      </c>
      <c r="G22" s="35" t="n">
        <v>927161.39763569</v>
      </c>
      <c r="H22" s="35" t="n">
        <v>6518072.94456375</v>
      </c>
      <c r="I22" s="35" t="n">
        <v>28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5</v>
      </c>
      <c r="C40" s="67" t="n">
        <v>8.8</v>
      </c>
      <c r="D40" s="68" t="n">
        <v>603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09:55Z</dcterms:created>
  <dc:creator>Camille Berolo</dc:creator>
  <dc:description/>
  <dc:language>en-US</dc:language>
  <cp:lastModifiedBy>Camille Berolo</cp:lastModifiedBy>
  <dcterms:modified xsi:type="dcterms:W3CDTF">2019-07-18T1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