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8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839</t>
  </si>
  <si>
    <t xml:space="preserve">FURON (canal)</t>
  </si>
  <si>
    <t xml:space="preserve">1000 m aval confluence Bruyant - D 531</t>
  </si>
  <si>
    <t xml:space="preserve">ENGINS</t>
  </si>
  <si>
    <t xml:space="preserve">38153</t>
  </si>
  <si>
    <t xml:space="preserve">857363</t>
  </si>
  <si>
    <t xml:space="preserve">202344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85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11</v>
      </c>
      <c r="B40" s="28" t="n">
        <v>5.6</v>
      </c>
      <c r="C40" s="28" t="n">
        <v>8.5</v>
      </c>
      <c r="D40" s="0" t="n">
        <v>333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39Z</dcterms:created>
  <dc:creator>remy.chavaux</dc:creator>
  <dc:description/>
  <dc:language>en-US</dc:language>
  <cp:lastModifiedBy>remy.chavaux</cp:lastModifiedBy>
  <dcterms:modified xsi:type="dcterms:W3CDTF">2013-10-23T13:46:39Z</dcterms:modified>
  <cp:revision>0</cp:revision>
  <dc:subject/>
  <dc:title/>
</cp:coreProperties>
</file>