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39</t>
  </si>
  <si>
    <t xml:space="preserve">CANAL DU FURON</t>
  </si>
  <si>
    <t xml:space="preserve">Canal du Furon à Engins</t>
  </si>
  <si>
    <t xml:space="preserve">ENGINS</t>
  </si>
  <si>
    <t xml:space="preserve">38153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04803</v>
      </c>
      <c r="H22" s="31" t="n">
        <v>6454159</v>
      </c>
      <c r="I22" s="31" t="n">
        <v>87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53</v>
      </c>
      <c r="B40" s="50" t="n">
        <v>4.7</v>
      </c>
      <c r="C40" s="51" t="n">
        <v>8.1</v>
      </c>
      <c r="D40" s="52" t="n">
        <v>410</v>
      </c>
      <c r="E40" s="53" t="s">
        <v>47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47:50Z</dcterms:created>
  <dc:creator>Quentin Dumoutier</dc:creator>
  <dc:description/>
  <dc:language>en-US</dc:language>
  <cp:lastModifiedBy>REPELLINI Franck</cp:lastModifiedBy>
  <dcterms:modified xsi:type="dcterms:W3CDTF">2014-02-03T08:56:15Z</dcterms:modified>
  <cp:revision>0</cp:revision>
  <dc:subject/>
  <dc:title/>
</cp:coreProperties>
</file>