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839</t>
  </si>
  <si>
    <t xml:space="preserve">CANAL DU FURON</t>
  </si>
  <si>
    <t xml:space="preserve">1000 m aval confluence Bruyant - D 531</t>
  </si>
  <si>
    <t xml:space="preserve">ENGINS</t>
  </si>
  <si>
    <t xml:space="preserve">38153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05448</v>
      </c>
      <c r="H22" s="31" t="n">
        <v>6456163</v>
      </c>
      <c r="I22" s="31" t="n">
        <v>862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8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82</v>
      </c>
      <c r="B40" s="69" t="n">
        <v>14.4</v>
      </c>
      <c r="C40" s="70" t="n">
        <v>8.7</v>
      </c>
      <c r="D40" s="71" t="n">
        <v>328</v>
      </c>
      <c r="E40" s="72" t="s">
        <v>76</v>
      </c>
      <c r="F40" s="73" t="n">
        <v>6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10Z</dcterms:created>
  <dc:creator/>
  <dc:description/>
  <dc:language>en-US</dc:language>
  <cp:lastModifiedBy/>
  <dcterms:modified xsi:type="dcterms:W3CDTF">2020-04-24T07:48:11Z</dcterms:modified>
  <cp:revision>2</cp:revision>
  <dc:subject/>
  <dc:title>Diatomees</dc:title>
</cp:coreProperties>
</file>