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URON</t>
  </si>
  <si>
    <t xml:space="preserve">FURON A ENGINS 1</t>
  </si>
  <si>
    <t xml:space="preserve">ENGIN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2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580839</v>
      </c>
      <c r="C22" s="35" t="s">
        <v>45</v>
      </c>
      <c r="D22" s="36" t="s">
        <v>46</v>
      </c>
      <c r="E22" s="35" t="s">
        <v>47</v>
      </c>
      <c r="F22" s="35" t="n">
        <v>38153</v>
      </c>
      <c r="G22" s="35" t="n">
        <v>905545.331784596</v>
      </c>
      <c r="H22" s="35" t="n">
        <v>6456174.80919282</v>
      </c>
      <c r="I22" s="35" t="n">
        <v>87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7</v>
      </c>
      <c r="C40" s="67" t="n">
        <v>8.7</v>
      </c>
      <c r="D40" s="68" t="n">
        <v>320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31:42Z</dcterms:created>
  <dc:creator>Laboratoire hydrobiologie SAGE</dc:creator>
  <dc:description/>
  <dc:language>en-US</dc:language>
  <cp:lastModifiedBy>Laboratoire hydrobiologie SAGE</cp:lastModifiedBy>
  <dcterms:modified xsi:type="dcterms:W3CDTF">2020-08-18T1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