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58</t>
  </si>
  <si>
    <t xml:space="preserve">MORGE (38)</t>
  </si>
  <si>
    <t xml:space="preserve">Pont du lieu dit Les Iles  - amont confluence Pommarin</t>
  </si>
  <si>
    <t xml:space="preserve">MOIRANS</t>
  </si>
  <si>
    <t xml:space="preserve">3823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8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01160</v>
      </c>
      <c r="H23" s="6" t="n">
        <v>6471535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8</v>
      </c>
      <c r="B40" s="0" t="n">
        <v>21.6</v>
      </c>
      <c r="C40" s="0" t="n">
        <v>8.4</v>
      </c>
      <c r="D40" s="0" t="n">
        <v>500</v>
      </c>
      <c r="E40" s="50" t="s">
        <v>50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71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16Z</dcterms:created>
  <dc:creator/>
  <dc:description/>
  <dc:language>en-US</dc:language>
  <cp:lastModifiedBy/>
  <cp:revision>1</cp:revision>
  <dc:subject/>
  <dc:title/>
</cp:coreProperties>
</file>