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8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884</t>
  </si>
  <si>
    <t xml:space="preserve">EBRON A PREBOIS</t>
  </si>
  <si>
    <t xml:space="preserve">Lieu dit Les Merlous - amont confluence Vanne et amont camping</t>
  </si>
  <si>
    <t xml:space="preserve">PREBOIS</t>
  </si>
  <si>
    <t xml:space="preserve">38321</t>
  </si>
  <si>
    <t xml:space="preserve">605.7876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911892</v>
      </c>
      <c r="H23" s="6" t="n">
        <v>6416583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78</v>
      </c>
      <c r="B40" s="31" t="n">
        <v>17.5</v>
      </c>
      <c r="C40" s="31" t="n">
        <v>8.4</v>
      </c>
      <c r="D40" s="0" t="n">
        <v>371</v>
      </c>
      <c r="E40" s="50" t="s">
        <v>51</v>
      </c>
      <c r="F40" s="51" t="n">
        <v>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96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72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884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3:15Z</dcterms:modified>
  <cp:revision>1</cp:revision>
  <dc:subject/>
  <dc:title/>
</cp:coreProperties>
</file>