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84</t>
  </si>
  <si>
    <t xml:space="preserve">EBRON</t>
  </si>
  <si>
    <t xml:space="preserve">Lieu dit Les Merlous - amont confluence Vanne et amont camping</t>
  </si>
  <si>
    <t xml:space="preserve">PREBOIS</t>
  </si>
  <si>
    <t xml:space="preserve">3832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1935</v>
      </c>
      <c r="H22" s="32" t="n">
        <v>6416498</v>
      </c>
      <c r="I22" s="32" t="n">
        <v>60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0</v>
      </c>
      <c r="B40" s="69" t="n">
        <v>12.9</v>
      </c>
      <c r="C40" s="70" t="n">
        <v>8.3</v>
      </c>
      <c r="D40" s="71" t="n">
        <v>402</v>
      </c>
      <c r="E40" s="72" t="s">
        <v>76</v>
      </c>
      <c r="F40" s="73" t="n">
        <v>1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13Z</dcterms:created>
  <dc:creator/>
  <dc:description/>
  <dc:language>fr-FR</dc:language>
  <cp:lastModifiedBy/>
  <cp:revision>1</cp:revision>
  <dc:subject/>
  <dc:title>Diatomees</dc:title>
</cp:coreProperties>
</file>