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890</t>
  </si>
  <si>
    <t xml:space="preserve">HERBASSE</t>
  </si>
  <si>
    <t xml:space="preserve">Herbasse à Clerieux</t>
  </si>
  <si>
    <t xml:space="preserve">CLERIEUX</t>
  </si>
  <si>
    <t xml:space="preserve">260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4" activeCellId="0" sqref="D54: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4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53916</v>
      </c>
      <c r="H23" s="35" t="n">
        <v>644180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3</v>
      </c>
      <c r="B40" s="54" t="n">
        <v>18.4</v>
      </c>
      <c r="C40" s="55" t="n">
        <v>8.6</v>
      </c>
      <c r="D40" s="56" t="n">
        <v>469</v>
      </c>
      <c r="E40" s="57" t="s">
        <v>50</v>
      </c>
      <c r="F40" s="58" t="n">
        <v>1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28:19Z</cp:lastPrinted>
  <dcterms:modified xsi:type="dcterms:W3CDTF">2014-06-05T09:24:50Z</dcterms:modified>
  <cp:revision>0</cp:revision>
  <dc:subject/>
  <dc:title/>
</cp:coreProperties>
</file>