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890</t>
  </si>
  <si>
    <t xml:space="preserve">L’HERBASSE A CLERIEUX</t>
  </si>
  <si>
    <t xml:space="preserve">Pont SNCF du Pont de l'Herbasse</t>
  </si>
  <si>
    <t xml:space="preserve">CLERIEUX</t>
  </si>
  <si>
    <t xml:space="preserve">26096</t>
  </si>
  <si>
    <t xml:space="preserve">147.08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53964</v>
      </c>
      <c r="H23" s="6" t="n">
        <v>6441830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795</v>
      </c>
      <c r="B40" s="31" t="n">
        <v>22.3</v>
      </c>
      <c r="C40" s="31" t="n">
        <v>8.4</v>
      </c>
      <c r="D40" s="0" t="n">
        <v>409</v>
      </c>
      <c r="E40" s="50" t="s">
        <v>51</v>
      </c>
      <c r="F40" s="51" t="n">
        <v>10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96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72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89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2:12Z</dcterms:modified>
  <cp:revision>1</cp:revision>
  <dc:subject/>
  <dc:title/>
</cp:coreProperties>
</file>