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580890</t>
  </si>
  <si>
    <t xml:space="preserve">HERBASSE</t>
  </si>
  <si>
    <t xml:space="preserve">HERBASSE A CLERIEUX 4</t>
  </si>
  <si>
    <t xml:space="preserve">CLERIEUX</t>
  </si>
  <si>
    <t xml:space="preserve">26096</t>
  </si>
  <si>
    <t xml:space="preserve">REF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4/06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3916</v>
      </c>
      <c r="H23" s="34" t="n">
        <v>644180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9.9</v>
      </c>
      <c r="C40" s="53" t="n">
        <v>8.5</v>
      </c>
      <c r="D40" s="53" t="n">
        <v>454</v>
      </c>
      <c r="E40" s="54" t="s">
        <v>51</v>
      </c>
      <c r="F40" s="55" t="n">
        <v>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6-24T13:45:40Z</cp:lastPrinted>
  <dcterms:modified xsi:type="dcterms:W3CDTF">2015-06-24T13:46:24Z</dcterms:modified>
  <cp:revision>0</cp:revision>
  <dc:subject/>
  <dc:title/>
</cp:coreProperties>
</file>