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HERBASSE</t>
  </si>
  <si>
    <t xml:space="preserve">HERBASSE A CLERIEUX 4</t>
  </si>
  <si>
    <t xml:space="preserve">CLERIEUX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02/06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">
        <v>44</v>
      </c>
      <c r="B22" s="35" t="n">
        <v>6580890</v>
      </c>
      <c r="C22" s="35" t="s">
        <v>45</v>
      </c>
      <c r="D22" s="36" t="s">
        <v>46</v>
      </c>
      <c r="E22" s="35" t="s">
        <v>47</v>
      </c>
      <c r="F22" s="35" t="n">
        <v>26096</v>
      </c>
      <c r="G22" s="35" t="n">
        <v>853914.433357742</v>
      </c>
      <c r="H22" s="35" t="n">
        <v>6441803.2665425</v>
      </c>
      <c r="I22" s="35" t="n">
        <v>145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0.1</v>
      </c>
      <c r="C40" s="67" t="n">
        <v>8.32</v>
      </c>
      <c r="D40" s="68" t="n">
        <v>453</v>
      </c>
      <c r="E40" s="69" t="s">
        <v>72</v>
      </c>
      <c r="F40" s="69" t="n">
        <v>7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.7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9:29:39Z</dcterms:created>
  <dc:creator>Camille Berolo</dc:creator>
  <dc:description/>
  <dc:language>en-US</dc:language>
  <cp:lastModifiedBy>Camille Berolo</cp:lastModifiedBy>
  <dcterms:modified xsi:type="dcterms:W3CDTF">2020-06-11T09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