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RESSE</t>
  </si>
  <si>
    <t xml:space="preserve">GRESSE A VARCES-ALLIERES-ET-RISSET</t>
  </si>
  <si>
    <t xml:space="preserve">VARCES-ALLIERES-ET-RISSET</t>
  </si>
  <si>
    <t xml:space="preserve">Réseau de contrôle et surveillance</t>
  </si>
  <si>
    <t xml:space="preserve">facultatif #</t>
  </si>
  <si>
    <t xml:space="preserve">CODE_OPERATION</t>
  </si>
  <si>
    <t xml:space="preserve">05/08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2%20CB%20AD/19013%20GREVA/19013_GREVA_05-08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580960</v>
      </c>
      <c r="C22" s="35" t="s">
        <v>44</v>
      </c>
      <c r="D22" s="36" t="s">
        <v>45</v>
      </c>
      <c r="E22" s="35" t="s">
        <v>46</v>
      </c>
      <c r="F22" s="35" t="n">
        <v>38524</v>
      </c>
      <c r="G22" s="35" t="n">
        <v>911745.593871127</v>
      </c>
      <c r="H22" s="35" t="n">
        <v>6447224.50322835</v>
      </c>
      <c r="I22" s="35" t="n">
        <v>263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8</v>
      </c>
      <c r="C40" s="67" t="n">
        <v>8.58</v>
      </c>
      <c r="D40" s="68" t="n">
        <v>326</v>
      </c>
      <c r="E40" s="69" t="s">
        <v>68</v>
      </c>
      <c r="F40" s="69" t="n">
        <v>1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4:11:39Z</dcterms:created>
  <dc:creator>Camille Berolo</dc:creator>
  <dc:description/>
  <dc:language>en-US</dc:language>
  <cp:lastModifiedBy>Camille Berolo</cp:lastModifiedBy>
  <dcterms:modified xsi:type="dcterms:W3CDTF">2019-08-07T14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