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23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2358</t>
  </si>
  <si>
    <t xml:space="preserve">MARAIS</t>
  </si>
  <si>
    <t xml:space="preserve">Pont Montarlier</t>
  </si>
  <si>
    <t xml:space="preserve">LA-MOTTE-SERVOLEX</t>
  </si>
  <si>
    <t xml:space="preserve">73179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23995</v>
      </c>
      <c r="H22" s="32" t="n">
        <v>6506064</v>
      </c>
      <c r="I22" s="32" t="n">
        <v>340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406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406</v>
      </c>
      <c r="B40" s="69" t="n">
        <v>15.4</v>
      </c>
      <c r="C40" s="70" t="n">
        <v>7.9</v>
      </c>
      <c r="D40" s="71" t="n">
        <v>600</v>
      </c>
      <c r="E40" s="72" t="s">
        <v>76</v>
      </c>
      <c r="F40" s="73" t="n">
        <v>4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9:17Z</dcterms:created>
  <dc:creator/>
  <dc:description/>
  <dc:language>fr-FR</dc:language>
  <cp:lastModifiedBy/>
  <cp:revision>1</cp:revision>
  <dc:subject/>
  <dc:title>Diatomees</dc:title>
</cp:coreProperties>
</file>