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2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2364</t>
  </si>
  <si>
    <t xml:space="preserve">ALBANNE</t>
  </si>
  <si>
    <t xml:space="preserve">Liminigraphe - parc du Buisson Rond</t>
  </si>
  <si>
    <t xml:space="preserve">CHAMBERY</t>
  </si>
  <si>
    <t xml:space="preserve">730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7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29213</v>
      </c>
      <c r="H23" s="6" t="n">
        <v>6500363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6</v>
      </c>
      <c r="B40" s="0" t="n">
        <v>17.2</v>
      </c>
      <c r="C40" s="0" t="n">
        <v>8.3</v>
      </c>
      <c r="D40" s="0" t="n">
        <v>606</v>
      </c>
      <c r="E40" s="50" t="s">
        <v>50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23Z</dcterms:created>
  <dc:creator/>
  <dc:description/>
  <dc:language>en-US</dc:language>
  <cp:lastModifiedBy/>
  <cp:revision>1</cp:revision>
  <dc:subject/>
  <dc:title/>
</cp:coreProperties>
</file>