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CANAL DE CHAUTAGNE</t>
  </si>
  <si>
    <t xml:space="preserve">CANAL DE CHAUTAGNE A RUFFIEUX</t>
  </si>
  <si>
    <t xml:space="preserve">RUFFIEUX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07/08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90550</v>
      </c>
      <c r="C22" s="28" t="s">
        <v>25</v>
      </c>
      <c r="D22" s="28" t="s">
        <v>26</v>
      </c>
      <c r="E22" s="28" t="s">
        <v>27</v>
      </c>
      <c r="F22" s="28" t="n">
        <v>73218</v>
      </c>
      <c r="G22" s="29"/>
      <c r="H22" s="29"/>
      <c r="I22" s="30" t="n">
        <v>23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9385.290968134</v>
      </c>
      <c r="H23" s="33" t="n">
        <v>6531956.9852946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3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7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94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0:20:21Z</dcterms:created>
  <dc:creator>camille berolo</dc:creator>
  <dc:description/>
  <dc:language>en-US</dc:language>
  <cp:lastModifiedBy>camille berolo</cp:lastModifiedBy>
  <dcterms:modified xsi:type="dcterms:W3CDTF">2017-08-08T10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