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9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92020</t>
  </si>
  <si>
    <t xml:space="preserve">MERLET</t>
  </si>
  <si>
    <t xml:space="preserve">Pont lieu dit Le Cugnet</t>
  </si>
  <si>
    <t xml:space="preserve">ST-ALBAN-DES-VILLARDS</t>
  </si>
  <si>
    <t xml:space="preserve">73221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049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54648</v>
      </c>
      <c r="H23" s="6" t="n">
        <v>6473770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612</v>
      </c>
      <c r="B40" s="0" t="n">
        <v>10.9</v>
      </c>
      <c r="C40" s="0" t="n">
        <v>7.58</v>
      </c>
      <c r="D40" s="0" t="n">
        <v>63</v>
      </c>
      <c r="E40" s="49" t="s">
        <v>50</v>
      </c>
      <c r="F40" s="50" t="n">
        <v>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43:53Z</dcterms:created>
  <dc:creator/>
  <dc:description/>
  <dc:language>en-US</dc:language>
  <cp:lastModifiedBy/>
  <dcterms:modified xsi:type="dcterms:W3CDTF">2017-01-09T08:43:53Z</dcterms:modified>
  <cp:revision>1</cp:revision>
  <dc:subject/>
  <dc:title/>
</cp:coreProperties>
</file>