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070</t>
  </si>
  <si>
    <t xml:space="preserve">Roya</t>
  </si>
  <si>
    <t xml:space="preserve">Roya à Breil</t>
  </si>
  <si>
    <t xml:space="preserve">Breil</t>
  </si>
  <si>
    <t xml:space="preserve">06023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63931.2</v>
      </c>
      <c r="H22" s="32" t="n">
        <v>6320672.7</v>
      </c>
      <c r="I22" s="32" t="n">
        <v>15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76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6</v>
      </c>
      <c r="B40" s="69" t="n">
        <v>17.4</v>
      </c>
      <c r="C40" s="70" t="n">
        <v>6.6</v>
      </c>
      <c r="D40" s="71" t="n">
        <v>628</v>
      </c>
      <c r="E40" s="72" t="s">
        <v>77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0:55:37Z</dcterms:created>
  <dc:creator/>
  <dc:description/>
  <dc:language>fr-FR</dc:language>
  <cp:lastModifiedBy/>
  <cp:revision>1</cp:revision>
  <dc:subject/>
  <dc:title/>
</cp:coreProperties>
</file>