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700070</t>
  </si>
  <si>
    <t xml:space="preserve">Roya</t>
  </si>
  <si>
    <t xml:space="preserve">Roya à Breil</t>
  </si>
  <si>
    <t xml:space="preserve">Breil</t>
  </si>
  <si>
    <t xml:space="preserve">06023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19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1063936</v>
      </c>
      <c r="H22" s="32" t="n">
        <v>6320642</v>
      </c>
      <c r="I22" s="32" t="n">
        <v>15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797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797</v>
      </c>
      <c r="B40" s="69"/>
      <c r="C40" s="70"/>
      <c r="D40" s="71"/>
      <c r="E40" s="72" t="s">
        <v>77</v>
      </c>
      <c r="F40" s="73" t="n">
        <v>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3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6:21:1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