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125</t>
  </si>
  <si>
    <t xml:space="preserve">LOUP</t>
  </si>
  <si>
    <t xml:space="preserve">Loup à Courmes</t>
  </si>
  <si>
    <t xml:space="preserve">COURMES</t>
  </si>
  <si>
    <t xml:space="preserve">0604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5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0979</v>
      </c>
      <c r="H23" s="34" t="n">
        <v>63040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9</v>
      </c>
      <c r="B40" s="53" t="n">
        <v>13.4</v>
      </c>
      <c r="C40" s="53" t="n">
        <v>8.1</v>
      </c>
      <c r="D40" s="54" t="n">
        <v>376</v>
      </c>
      <c r="E40" s="55" t="s">
        <v>50</v>
      </c>
      <c r="F40" s="56" t="n">
        <v>8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1-07T16:31:01Z</cp:lastPrinted>
  <dcterms:modified xsi:type="dcterms:W3CDTF">2014-03-17T13:58:38Z</dcterms:modified>
  <cp:revision>0</cp:revision>
  <dc:subject/>
  <dc:title/>
</cp:coreProperties>
</file>