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oup</t>
  </si>
  <si>
    <t xml:space="preserve">Lieu-dit Le Lauron</t>
  </si>
  <si>
    <t xml:space="preserve">Tourette sur Loup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700175</v>
      </c>
      <c r="C22" s="32" t="s">
        <v>25</v>
      </c>
      <c r="D22" s="32" t="s">
        <v>26</v>
      </c>
      <c r="E22" s="32" t="s">
        <v>27</v>
      </c>
      <c r="F22" s="32" t="n">
        <v>6148</v>
      </c>
      <c r="G22" s="33" t="n">
        <v>981962</v>
      </c>
      <c r="H22" s="33" t="n">
        <v>1865580</v>
      </c>
      <c r="I22" s="33" t="n">
        <v>6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19.3</v>
      </c>
      <c r="C40" s="53" t="n">
        <v>8.51</v>
      </c>
      <c r="D40" s="54" t="n">
        <v>586</v>
      </c>
      <c r="E40" s="55"/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6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3:31Z</dcterms:modified>
  <cp:revision>0</cp:revision>
  <dc:subject/>
  <dc:title/>
</cp:coreProperties>
</file>