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700175</t>
  </si>
  <si>
    <t xml:space="preserve">LOUP</t>
  </si>
  <si>
    <t xml:space="preserve">Loup à Tourette sur Loup</t>
  </si>
  <si>
    <t xml:space="preserve">TOURRETTES-SUR-LOUP</t>
  </si>
  <si>
    <t xml:space="preserve">06148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2" activeCellId="0" sqref="H6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4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28181</v>
      </c>
      <c r="H23" s="34" t="n">
        <v>629622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845</v>
      </c>
      <c r="B40" s="53"/>
      <c r="C40" s="53"/>
      <c r="D40" s="54"/>
      <c r="E40" s="55" t="s">
        <v>50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1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0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9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50" t="s">
        <v>53</v>
      </c>
      <c r="B52" s="50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1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veronique.vassal</cp:lastModifiedBy>
  <cp:lastPrinted>2014-07-11T12:13:15Z</cp:lastPrinted>
  <dcterms:modified xsi:type="dcterms:W3CDTF">2017-08-28T14:59:39Z</dcterms:modified>
  <cp:revision>0</cp:revision>
  <dc:subject/>
  <dc:title/>
</cp:coreProperties>
</file>