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00260</t>
  </si>
  <si>
    <t xml:space="preserve">Paillon de Contes</t>
  </si>
  <si>
    <t xml:space="preserve">Coaraze</t>
  </si>
  <si>
    <t xml:space="preserve">0604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19680.812</v>
      </c>
      <c r="H22" s="34" t="n">
        <v>1046076.219</v>
      </c>
      <c r="I22" s="33" t="n">
        <v>570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6</v>
      </c>
      <c r="B40" s="54" t="n">
        <v>16.6</v>
      </c>
      <c r="C40" s="55" t="n">
        <v>8.6</v>
      </c>
      <c r="D40" s="56" t="n">
        <v>298</v>
      </c>
      <c r="E40" s="57" t="s">
        <v>46</v>
      </c>
      <c r="F40" s="58" t="n">
        <v>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6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7</v>
      </c>
      <c r="F63" s="96"/>
      <c r="G63" s="97" t="s">
        <v>88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2:24Z</dcterms:created>
  <dc:creator>BLA</dc:creator>
  <dc:description/>
  <dc:language>en-US</dc:language>
  <cp:lastModifiedBy>BLA</cp:lastModifiedBy>
  <cp:lastPrinted>2013-10-02T18:12:33Z</cp:lastPrinted>
  <dcterms:modified xsi:type="dcterms:W3CDTF">2013-10-02T18:12:56Z</dcterms:modified>
  <cp:revision>0</cp:revision>
  <dc:subject/>
  <dc:title/>
</cp:coreProperties>
</file>