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0026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00260</t>
  </si>
  <si>
    <t xml:space="preserve">PAILLON DE CONTES</t>
  </si>
  <si>
    <t xml:space="preserve">Paillon de Contes à Coaraze</t>
  </si>
  <si>
    <t xml:space="preserve">COARAZE</t>
  </si>
  <si>
    <t xml:space="preserve">06043</t>
  </si>
  <si>
    <t xml:space="preserve">RCS   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2.56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1046057</v>
      </c>
      <c r="H23" s="32" t="n">
        <v>631968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1</v>
      </c>
      <c r="B40" s="51" t="n">
        <v>15.8</v>
      </c>
      <c r="C40" s="52" t="n">
        <v>8.4</v>
      </c>
      <c r="D40" s="53" t="n">
        <v>302</v>
      </c>
      <c r="E40" s="54" t="s">
        <v>50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12-10T13:58:00Z</cp:lastPrinted>
  <dcterms:modified xsi:type="dcterms:W3CDTF">2013-04-04T15:17:05Z</dcterms:modified>
  <cp:revision>0</cp:revision>
  <dc:subject/>
  <dc:title/>
</cp:coreProperties>
</file>