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00260</t>
  </si>
  <si>
    <t xml:space="preserve">Paillon de Contes</t>
  </si>
  <si>
    <t xml:space="preserve">Paillon de Contes à Coaraze</t>
  </si>
  <si>
    <t xml:space="preserve">Coaraze</t>
  </si>
  <si>
    <t xml:space="preserve">06043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General"/>
    <numFmt numFmtId="167" formatCode="@"/>
    <numFmt numFmtId="168" formatCode="dd/mm/yyyy"/>
    <numFmt numFmtId="169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1"/>
    </font>
    <font>
      <u val="single"/>
      <sz val="10"/>
      <name val="Mang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0"/>
    <cellStyle name="Résultat" xfId="21"/>
    <cellStyle name="Résultat2" xfId="22"/>
    <cellStyle name="Titre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46070</v>
      </c>
      <c r="H22" s="32" t="n">
        <v>6319701</v>
      </c>
      <c r="I22" s="32" t="n">
        <v>56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005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005</v>
      </c>
      <c r="B40" s="69"/>
      <c r="C40" s="70"/>
      <c r="D40" s="71"/>
      <c r="E40" s="72" t="s">
        <v>76</v>
      </c>
      <c r="F40" s="73" t="n">
        <v>3.5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2:38Z</dcterms:created>
  <dc:creator/>
  <dc:description/>
  <dc:language>fr-FR</dc:language>
  <cp:lastModifiedBy/>
  <cp:revision>1</cp:revision>
  <dc:subject/>
  <dc:title/>
</cp:coreProperties>
</file>