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00415</t>
  </si>
  <si>
    <t xml:space="preserve">Paillon de Nice</t>
  </si>
  <si>
    <t xml:space="preserve">Paillon de Nice à Drap</t>
  </si>
  <si>
    <t xml:space="preserve">La Trinité</t>
  </si>
  <si>
    <t xml:space="preserve">0614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2" activeCellId="0" sqref="D22:I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1001335</v>
      </c>
      <c r="H22" s="33" t="n">
        <v>1873544</v>
      </c>
      <c r="I22" s="34" t="n">
        <v>101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5</v>
      </c>
      <c r="B40" s="53" t="n">
        <v>19.9</v>
      </c>
      <c r="C40" s="54" t="n">
        <v>8</v>
      </c>
      <c r="D40" s="55" t="n">
        <v>509</v>
      </c>
      <c r="E40" s="56" t="s">
        <v>47</v>
      </c>
      <c r="F40" s="57" t="n">
        <v>8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28:07Z</cp:lastPrinted>
  <dcterms:modified xsi:type="dcterms:W3CDTF">2010-06-15T16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