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41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415</t>
  </si>
  <si>
    <t xml:space="preserve">PAILLON DE NICE</t>
  </si>
  <si>
    <t xml:space="preserve">Paillon de Nice à Drap</t>
  </si>
  <si>
    <t xml:space="preserve">LA TRINITE</t>
  </si>
  <si>
    <t xml:space="preserve">061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5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47711</v>
      </c>
      <c r="H23" s="32" t="n">
        <v>6304192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2</v>
      </c>
      <c r="B40" s="51" t="n">
        <v>16.7</v>
      </c>
      <c r="C40" s="52" t="n">
        <v>8.3</v>
      </c>
      <c r="D40" s="53" t="n">
        <v>530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5:11:52Z</dcterms:modified>
  <cp:revision>0</cp:revision>
  <dc:subject/>
  <dc:title/>
</cp:coreProperties>
</file>