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415</t>
  </si>
  <si>
    <t xml:space="preserve">PAILLON DE NICE</t>
  </si>
  <si>
    <t xml:space="preserve">Paillon de Nice à Drap</t>
  </si>
  <si>
    <t xml:space="preserve">LA TRINITE</t>
  </si>
  <si>
    <t xml:space="preserve">0614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47704</v>
      </c>
      <c r="H23" s="34" t="n">
        <v>630420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00</v>
      </c>
      <c r="B40" s="53" t="n">
        <v>18.6</v>
      </c>
      <c r="C40" s="53" t="n">
        <v>8.2</v>
      </c>
      <c r="D40" s="54" t="n">
        <v>458</v>
      </c>
      <c r="E40" s="55" t="s">
        <v>50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1-09T12:49:30Z</cp:lastPrinted>
  <dcterms:modified xsi:type="dcterms:W3CDTF">2014-03-17T14:08:10Z</dcterms:modified>
  <cp:revision>0</cp:revision>
  <dc:subject/>
  <dc:title/>
</cp:coreProperties>
</file>