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PACA</t>
  </si>
  <si>
    <t xml:space="preserve">06710010</t>
  </si>
  <si>
    <t xml:space="preserve">VAR</t>
  </si>
  <si>
    <t xml:space="preserve">VAR A DALUIS</t>
  </si>
  <si>
    <t xml:space="preserve">DALUIS</t>
  </si>
  <si>
    <t xml:space="preserve">0605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4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6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06580</v>
      </c>
      <c r="H23" s="34" t="n">
        <v>633312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2.5</v>
      </c>
      <c r="C40" s="53" t="n">
        <v>8.39</v>
      </c>
      <c r="D40" s="53" t="n">
        <v>407</v>
      </c>
      <c r="E40" s="54" t="s">
        <v>51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5-09-02T14:18:26Z</cp:lastPrinted>
  <dcterms:modified xsi:type="dcterms:W3CDTF">2015-09-02T15:15:07Z</dcterms:modified>
  <cp:revision>0</cp:revision>
  <dc:subject/>
  <dc:title/>
</cp:coreProperties>
</file>