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1002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10020</t>
  </si>
  <si>
    <t xml:space="preserve">VAR</t>
  </si>
  <si>
    <t xml:space="preserve">Var à Touet sur Var</t>
  </si>
  <si>
    <t xml:space="preserve">TOUET-SUR-VAR</t>
  </si>
  <si>
    <t xml:space="preserve">06143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2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21057</v>
      </c>
      <c r="H23" s="34" t="n">
        <v>632443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43</v>
      </c>
      <c r="B40" s="53"/>
      <c r="C40" s="53"/>
      <c r="D40" s="54"/>
      <c r="E40" s="55" t="s">
        <v>50</v>
      </c>
      <c r="F40" s="56" t="n">
        <v>3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veronique.vassal</cp:lastModifiedBy>
  <cp:lastPrinted>2014-06-10T07:25:57Z</cp:lastPrinted>
  <dcterms:modified xsi:type="dcterms:W3CDTF">2017-05-09T08:53:27Z</dcterms:modified>
  <cp:revision>0</cp:revision>
  <dc:subject/>
  <dc:title/>
</cp:coreProperties>
</file>