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20</t>
  </si>
  <si>
    <t xml:space="preserve">Var</t>
  </si>
  <si>
    <t xml:space="preserve">Var à Touêt</t>
  </si>
  <si>
    <t xml:space="preserve">Touët</t>
  </si>
  <si>
    <t xml:space="preserve">0614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2043</v>
      </c>
      <c r="H22" s="32" t="n">
        <v>6348228</v>
      </c>
      <c r="I22" s="32" t="n">
        <v>40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06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006</v>
      </c>
      <c r="B40" s="69"/>
      <c r="C40" s="70"/>
      <c r="D40" s="71"/>
      <c r="E40" s="72" t="s">
        <v>76</v>
      </c>
      <c r="F40" s="73" t="n">
        <v>21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cp:revision>1</cp:revision>
  <dc:subject/>
  <dc:title/>
</cp:coreProperties>
</file>