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10020</t>
  </si>
  <si>
    <t xml:space="preserve">Var</t>
  </si>
  <si>
    <t xml:space="preserve">Var à Touêt</t>
  </si>
  <si>
    <t xml:space="preserve">Touët</t>
  </si>
  <si>
    <t xml:space="preserve">06143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21618</v>
      </c>
      <c r="H22" s="32" t="n">
        <v>6324358</v>
      </c>
      <c r="I22" s="32" t="n">
        <v>40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32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v>44432</v>
      </c>
      <c r="B40" s="69" t="n">
        <v>17</v>
      </c>
      <c r="C40" s="70" t="n">
        <v>8.05</v>
      </c>
      <c r="D40" s="71" t="n">
        <v>1091</v>
      </c>
      <c r="E40" s="72" t="s">
        <v>76</v>
      </c>
      <c r="F40" s="73" t="n">
        <v>3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3:45Z</dcterms:created>
  <dc:creator/>
  <dc:description/>
  <dc:language>fr-FR</dc:language>
  <cp:lastModifiedBy/>
  <dcterms:modified xsi:type="dcterms:W3CDTF">2021-09-15T09:22:07Z</dcterms:modified>
  <cp:revision>2</cp:revision>
  <dc:subject/>
  <dc:title/>
</cp:coreProperties>
</file>