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PACA</t>
  </si>
  <si>
    <t xml:space="preserve">06710029</t>
  </si>
  <si>
    <t xml:space="preserve">COULOMP</t>
  </si>
  <si>
    <t xml:space="preserve">COULOMP A ST-BENOIT 2</t>
  </si>
  <si>
    <t xml:space="preserve">SAINT-BENOIT</t>
  </si>
  <si>
    <t xml:space="preserve">0417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4/08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3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01564</v>
      </c>
      <c r="H23" s="34" t="n">
        <v>63258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9.3</v>
      </c>
      <c r="C40" s="53" t="n">
        <v>8.74</v>
      </c>
      <c r="D40" s="53" t="n">
        <v>241</v>
      </c>
      <c r="E40" s="54" t="s">
        <v>51</v>
      </c>
      <c r="F40" s="55" t="n">
        <v>1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5-09-02T15:25:20Z</cp:lastPrinted>
  <dcterms:modified xsi:type="dcterms:W3CDTF">2015-09-02T15:25:36Z</dcterms:modified>
  <cp:revision>0</cp:revision>
  <dc:subject/>
  <dc:title/>
</cp:coreProperties>
</file>