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710035</t>
  </si>
  <si>
    <t xml:space="preserve">Eygues</t>
  </si>
  <si>
    <t xml:space="preserve">Eygues à Orange</t>
  </si>
  <si>
    <t xml:space="preserve">Orange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F11" colorId="64" zoomScale="100" zoomScaleNormal="100" zoomScalePageLayoutView="100" workbookViewId="0">
      <selection pane="topLeft" activeCell="I23" activeCellId="0" sqref="I2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87</v>
      </c>
      <c r="G22" s="33" t="n">
        <v>797289</v>
      </c>
      <c r="H22" s="33" t="n">
        <v>1909539</v>
      </c>
      <c r="I22" s="34" t="n">
        <v>46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21</v>
      </c>
      <c r="B40" s="53" t="n">
        <v>27.3</v>
      </c>
      <c r="C40" s="54" t="n">
        <v>8.45</v>
      </c>
      <c r="D40" s="55" t="n">
        <v>467</v>
      </c>
      <c r="E40" s="56" t="s">
        <v>46</v>
      </c>
      <c r="F40" s="57" t="n">
        <v>8.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 t="s">
        <v>68</v>
      </c>
      <c r="D53" s="81"/>
      <c r="E53" s="69" t="s">
        <v>69</v>
      </c>
      <c r="F53" s="69"/>
      <c r="G53" s="74" t="s">
        <v>70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6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7</v>
      </c>
      <c r="F63" s="95"/>
      <c r="G63" s="96" t="s">
        <v>88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09-11-30T09:28:21Z</cp:lastPrinted>
  <dcterms:modified xsi:type="dcterms:W3CDTF">2010-06-15T16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