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10035</t>
  </si>
  <si>
    <t xml:space="preserve">Aigue</t>
  </si>
  <si>
    <t xml:space="preserve">Aigue à Orange</t>
  </si>
  <si>
    <t xml:space="preserve">Orange</t>
  </si>
  <si>
    <t xml:space="preserve">84087</t>
  </si>
  <si>
    <t xml:space="preserve">797289</t>
  </si>
  <si>
    <t xml:space="preserve">190953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46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68</v>
      </c>
      <c r="B40" s="53" t="n">
        <v>24.1</v>
      </c>
      <c r="C40" s="54" t="n">
        <v>8.29</v>
      </c>
      <c r="D40" s="55" t="n">
        <v>449</v>
      </c>
      <c r="E40" s="56" t="s">
        <v>49</v>
      </c>
      <c r="F40" s="57" t="n">
        <v>10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0-07-19T13:56:32Z</cp:lastPrinted>
  <dcterms:modified xsi:type="dcterms:W3CDTF">2011-07-20T16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