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6</t>
  </si>
  <si>
    <t xml:space="preserve">Grande Levade (Canal)</t>
  </si>
  <si>
    <t xml:space="preserve">Grande Levade à Bédarrides</t>
  </si>
  <si>
    <t xml:space="preserve">Bédarrides</t>
  </si>
  <si>
    <t xml:space="preserve">84016</t>
  </si>
  <si>
    <t xml:space="preserve">806586</t>
  </si>
  <si>
    <t xml:space="preserve">189587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26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77</v>
      </c>
      <c r="B40" s="53" t="n">
        <v>21.7</v>
      </c>
      <c r="C40" s="54" t="n">
        <v>8.18</v>
      </c>
      <c r="D40" s="55" t="n">
        <v>621</v>
      </c>
      <c r="E40" s="56" t="s">
        <v>49</v>
      </c>
      <c r="F40" s="57" t="n">
        <v>6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