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0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710036</t>
  </si>
  <si>
    <t xml:space="preserve">La Grande Levade</t>
  </si>
  <si>
    <t xml:space="preserve">Bédarrides</t>
  </si>
  <si>
    <t xml:space="preserve">806605.127</t>
  </si>
  <si>
    <t xml:space="preserve">1895862.412</t>
  </si>
  <si>
    <t xml:space="preserve"> - </t>
  </si>
  <si>
    <t xml:space="preserve">853230.192</t>
  </si>
  <si>
    <t xml:space="preserve">6327934.352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84016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116</v>
      </c>
      <c r="B40" s="59" t="n">
        <v>24.2</v>
      </c>
      <c r="C40" s="60" t="n">
        <v>8.26</v>
      </c>
      <c r="D40" s="61" t="n">
        <v>637</v>
      </c>
      <c r="E40" s="62" t="s">
        <v>50</v>
      </c>
      <c r="F40" s="63" t="n">
        <v>6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1</v>
      </c>
      <c r="B53" s="87" t="s">
        <v>72</v>
      </c>
      <c r="C53" s="88"/>
      <c r="D53" s="89"/>
      <c r="E53" s="77" t="s">
        <v>73</v>
      </c>
      <c r="F53" s="77"/>
      <c r="G53" s="82" t="s">
        <v>74</v>
      </c>
    </row>
    <row r="54" s="66" customFormat="true" ht="12.75" hidden="false" customHeight="false" outlineLevel="0" collapsed="false">
      <c r="A54" s="87"/>
      <c r="B54" s="87"/>
      <c r="C54" s="90" t="s">
        <v>75</v>
      </c>
      <c r="D54" s="91"/>
      <c r="E54" s="77" t="s">
        <v>76</v>
      </c>
      <c r="F54" s="77"/>
      <c r="G54" s="82" t="s">
        <v>77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8</v>
      </c>
      <c r="F55" s="77"/>
      <c r="G55" s="82" t="s">
        <v>79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80</v>
      </c>
      <c r="F56" s="77"/>
      <c r="G56" s="82" t="s">
        <v>81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2</v>
      </c>
      <c r="F57" s="77"/>
      <c r="G57" s="82" t="s">
        <v>71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3</v>
      </c>
      <c r="F58" s="94"/>
      <c r="G58" s="95" t="s">
        <v>84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5</v>
      </c>
      <c r="B60" s="97"/>
      <c r="C60" s="98"/>
      <c r="E60" s="99" t="s">
        <v>86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7</v>
      </c>
      <c r="F61" s="100"/>
      <c r="G61" s="101" t="s">
        <v>88</v>
      </c>
    </row>
    <row r="62" s="66" customFormat="true" ht="12.75" hidden="false" customHeight="false" outlineLevel="0" collapsed="false">
      <c r="A62" s="8" t="s">
        <v>89</v>
      </c>
      <c r="B62" s="102"/>
      <c r="C62" s="102"/>
      <c r="D62" s="70"/>
      <c r="E62" s="103" t="s">
        <v>90</v>
      </c>
      <c r="F62" s="103"/>
      <c r="G62" s="104" t="s">
        <v>91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2</v>
      </c>
      <c r="F63" s="103"/>
      <c r="G63" s="104" t="s">
        <v>72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3</v>
      </c>
      <c r="F64" s="103"/>
      <c r="G64" s="104" t="s">
        <v>94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5</v>
      </c>
      <c r="F65" s="108"/>
      <c r="G65" s="109" t="s">
        <v>96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9:04Z</dcterms:created>
  <dc:creator>MRS</dc:creator>
  <dc:description/>
  <dc:language>en-US</dc:language>
  <cp:lastModifiedBy>MRS</cp:lastModifiedBy>
  <dcterms:modified xsi:type="dcterms:W3CDTF">2012-12-12T14:59:16Z</dcterms:modified>
  <cp:revision>0</cp:revision>
  <dc:subject/>
  <dc:title/>
</cp:coreProperties>
</file>